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I$11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оставляемую в ценовых зонах оптового рынка по договорам с гарантирующими поставщиками (энергоснабжающими, энергосбытовыми организациями) к числу покупателей которых относится население и приравненные к нему категории потребителей </t>
  </si>
  <si>
    <t xml:space="preserve">202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</t>
  </si>
  <si>
    <t xml:space="preserve">Предложения
на расчетный период регулирования 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-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</t>
  </si>
  <si>
    <t xml:space="preserve">цена на электрическую энергию</t>
  </si>
  <si>
    <t xml:space="preserve">рублей/
тыс. кВт·ч</t>
  </si>
  <si>
    <t xml:space="preserve">2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₽* #,##0.00_);_(\₽* \(#,##0.00\);_(\₽* \-??_);_(@_)"/>
    <numFmt numFmtId="166" formatCode="#,##0.00"/>
    <numFmt numFmtId="167" formatCode="@"/>
    <numFmt numFmtId="168" formatCode="0%"/>
    <numFmt numFmtId="169" formatCode="_-* #,##0.00_р_._-;\-* #,##0.00_р_._-;_-* \-??_р_._-;_-@_-"/>
    <numFmt numFmtId="170" formatCode="_-* #,##0.00\ _₽_-;\-* #,##0.00\ _₽_-;_-* \-??\ _₽_-;_-@_-"/>
    <numFmt numFmtId="171" formatCode="_(* #,##0.00_);_(* \(#,##0.00\);_(* \-??_);_(@_)"/>
    <numFmt numFmtId="172" formatCode="0.00"/>
    <numFmt numFmtId="173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Денежный 2" xfId="22"/>
    <cellStyle name="Заголовок" xfId="23"/>
    <cellStyle name="ЗаголовокСтолбца" xfId="24"/>
    <cellStyle name="Значение" xfId="25"/>
    <cellStyle name="Обычный 10" xfId="26"/>
    <cellStyle name="Обычный 10 2" xfId="27"/>
    <cellStyle name="Обычный 11" xfId="28"/>
    <cellStyle name="Обычный 13" xfId="29"/>
    <cellStyle name="Обычный 2" xfId="30"/>
    <cellStyle name="Обычный 2 2" xfId="31"/>
    <cellStyle name="Обычный 2 3" xfId="32"/>
    <cellStyle name="Обычный 2 7" xfId="33"/>
    <cellStyle name="Обычный 2_10.БДДС" xfId="34"/>
    <cellStyle name="Обычный 3" xfId="35"/>
    <cellStyle name="Обычный 3 2" xfId="36"/>
    <cellStyle name="Обычный 3 3" xfId="37"/>
    <cellStyle name="Обычный 3 3 2" xfId="38"/>
    <cellStyle name="Обычный 3_10.БДДС" xfId="39"/>
    <cellStyle name="Обычный 4" xfId="40"/>
    <cellStyle name="Обычный 5" xfId="41"/>
    <cellStyle name="Обычный 5 2" xfId="42"/>
    <cellStyle name="Процентный 2" xfId="43"/>
    <cellStyle name="Процентный 3" xfId="44"/>
    <cellStyle name="Процентный 3 2" xfId="45"/>
    <cellStyle name="Процентный 4" xfId="46"/>
    <cellStyle name="Финансовый 2" xfId="47"/>
    <cellStyle name="Финансовый 2 2" xfId="48"/>
    <cellStyle name="Финансовый 3" xfId="49"/>
    <cellStyle name="Финансовый 3 2" xfId="50"/>
    <cellStyle name="Финансовый 4" xfId="51"/>
    <cellStyle name="Финансовый 5" xfId="52"/>
    <cellStyle name="Формула" xfId="53"/>
    <cellStyle name="ФормулаНаКонтроль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DV56" activeCellId="0" sqref="DV56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18.85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false" customHeight="true" outlineLevel="0" collapsed="false">
      <c r="AZ4" s="6"/>
      <c r="BA4" s="7" t="s">
        <v>2</v>
      </c>
      <c r="BB4" s="7"/>
    </row>
    <row r="6" customFormat="false" ht="15.75" hidden="false" customHeight="false" outlineLevel="0" collapsed="false">
      <c r="AZ6" s="8"/>
      <c r="B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67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3</v>
      </c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5</v>
      </c>
      <c r="X22" s="21" t="s">
        <v>16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7</v>
      </c>
      <c r="X23" s="21" t="s">
        <v>1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8</v>
      </c>
      <c r="H24" s="22" t="s">
        <v>1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0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2</v>
      </c>
      <c r="Z26" s="20" t="s">
        <v>23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4</v>
      </c>
      <c r="AF27" s="23" t="s">
        <v>2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6</v>
      </c>
      <c r="Z28" s="22" t="s">
        <v>2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8</v>
      </c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 t="s">
        <v>34</v>
      </c>
      <c r="BB33" s="24" t="s">
        <v>35</v>
      </c>
    </row>
    <row r="34" s="2" customFormat="true" ht="1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3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9" t="n">
        <v>225.177</v>
      </c>
      <c r="BA35" s="30" t="n">
        <v>225.177</v>
      </c>
      <c r="BB35" s="30" t="n">
        <v>225.177</v>
      </c>
    </row>
    <row r="36" s="2" customFormat="true" ht="93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39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v>217.840833333333</v>
      </c>
      <c r="BA36" s="30" t="n">
        <v>216.6144</v>
      </c>
      <c r="BB36" s="30" t="n">
        <v>217.265517227769</v>
      </c>
    </row>
    <row r="37" s="2" customFormat="true" ht="27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4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v>1404.598107</v>
      </c>
      <c r="BA37" s="30" t="n">
        <v>1706.1885</v>
      </c>
      <c r="BB37" s="30" t="n">
        <v>1693.038356</v>
      </c>
    </row>
    <row r="38" s="2" customFormat="true" ht="27.7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4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v>1341.560493</v>
      </c>
      <c r="BA38" s="30" t="n">
        <v>1632.9432</v>
      </c>
      <c r="BB38" s="30" t="n">
        <v>1623.862521</v>
      </c>
    </row>
    <row r="39" s="2" customFormat="true" ht="27.7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9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 t="n">
        <v>492.94221</v>
      </c>
      <c r="BA39" s="30" t="n">
        <v>520</v>
      </c>
      <c r="BB39" s="30" t="n">
        <v>500</v>
      </c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9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9" t="n">
        <v>492.94221</v>
      </c>
      <c r="BA40" s="30" t="n">
        <v>520</v>
      </c>
      <c r="BB40" s="30" t="n">
        <v>500</v>
      </c>
    </row>
    <row r="41" s="2" customFormat="true" ht="27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0" t="n">
        <f aca="false">AZ43+AZ44</f>
        <v>3597.58729058</v>
      </c>
      <c r="BA41" s="30" t="n">
        <f aca="false">BA43+BA44</f>
        <v>4286.39402043088</v>
      </c>
      <c r="BB41" s="30" t="n">
        <f aca="false">BB43+BB44</f>
        <v>4605.74594188154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1"/>
      <c r="BA42" s="31"/>
      <c r="BB42" s="32"/>
    </row>
    <row r="43" s="2" customFormat="true" ht="27.75" hidden="fals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4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3" t="n">
        <v>1992.61193827</v>
      </c>
      <c r="BA43" s="33" t="n">
        <v>2144.53267456593</v>
      </c>
      <c r="BB43" s="34" t="n">
        <v>2359.43618106558</v>
      </c>
    </row>
    <row r="44" s="2" customFormat="true" ht="27.7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3" t="n">
        <v>1604.97535231</v>
      </c>
      <c r="BA44" s="33" t="n">
        <v>2141.86134586495</v>
      </c>
      <c r="BB44" s="34" t="n">
        <v>2246.30976081596</v>
      </c>
    </row>
    <row r="45" s="2" customFormat="true" ht="40.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7" t="s">
        <v>6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4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32" t="s">
        <v>62</v>
      </c>
      <c r="BA45" s="32" t="s">
        <v>62</v>
      </c>
      <c r="BB45" s="32" t="s">
        <v>62</v>
      </c>
    </row>
    <row r="46" s="2" customFormat="true" ht="1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 t="n">
        <f aca="false">AZ48+AZ49</f>
        <v>1725.59015476025</v>
      </c>
      <c r="BA46" s="30" t="n">
        <f aca="false">BA48+BA49</f>
        <v>2451.73071096322</v>
      </c>
      <c r="BB46" s="30" t="n">
        <f aca="false">BB48+BB49</f>
        <v>2679.82826081182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2"/>
      <c r="BA47" s="32"/>
      <c r="BB47" s="32"/>
    </row>
    <row r="48" s="2" customFormat="true" ht="27.7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7" t="s">
        <v>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 t="n">
        <v>1473.48986906743</v>
      </c>
      <c r="BA48" s="30" t="n">
        <v>2141.16544444505</v>
      </c>
      <c r="BB48" s="30" t="n">
        <v>2355.7217514396</v>
      </c>
    </row>
    <row r="49" s="2" customFormat="true" ht="27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7" t="s">
        <v>6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4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0" t="n">
        <v>252.100285692815</v>
      </c>
      <c r="BA49" s="30" t="n">
        <v>310.56526651817</v>
      </c>
      <c r="BB49" s="30" t="n">
        <v>324.10650937222</v>
      </c>
    </row>
    <row r="50" s="2" customFormat="true" ht="1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7" t="s">
        <v>7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32" t="s">
        <v>62</v>
      </c>
      <c r="BA50" s="32" t="s">
        <v>62</v>
      </c>
      <c r="BB50" s="32" t="s">
        <v>62</v>
      </c>
    </row>
    <row r="51" s="2" customFormat="true" ht="54" hidden="false" customHeight="true" outlineLevel="0" collapsed="false">
      <c r="A51" s="26" t="s">
        <v>71</v>
      </c>
      <c r="B51" s="26"/>
      <c r="C51" s="26"/>
      <c r="D51" s="26"/>
      <c r="E51" s="26"/>
      <c r="F51" s="26"/>
      <c r="G51" s="26"/>
      <c r="H51" s="27" t="s">
        <v>7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32" t="s">
        <v>62</v>
      </c>
      <c r="BA51" s="32" t="s">
        <v>62</v>
      </c>
      <c r="BB51" s="32" t="s">
        <v>62</v>
      </c>
    </row>
    <row r="52" s="2" customFormat="true" ht="27.7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6"/>
      <c r="H52" s="27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5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32" t="s">
        <v>62</v>
      </c>
      <c r="BA52" s="32" t="s">
        <v>62</v>
      </c>
      <c r="BB52" s="32" t="s">
        <v>62</v>
      </c>
    </row>
    <row r="53" s="2" customFormat="true" ht="27.75" hidden="false" customHeight="true" outlineLevel="0" collapsed="false">
      <c r="A53" s="26" t="s">
        <v>76</v>
      </c>
      <c r="B53" s="26"/>
      <c r="C53" s="26"/>
      <c r="D53" s="26"/>
      <c r="E53" s="26"/>
      <c r="F53" s="26"/>
      <c r="G53" s="26"/>
      <c r="H53" s="27" t="s">
        <v>7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32" t="s">
        <v>62</v>
      </c>
      <c r="BA53" s="32" t="s">
        <v>62</v>
      </c>
      <c r="BB53" s="32" t="s">
        <v>62</v>
      </c>
    </row>
    <row r="54" s="2" customFormat="true" ht="40.5" hidden="false" customHeight="true" outlineLevel="0" collapsed="false">
      <c r="A54" s="26" t="s">
        <v>79</v>
      </c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32" t="s">
        <v>62</v>
      </c>
      <c r="BA54" s="32" t="s">
        <v>62</v>
      </c>
      <c r="BB54" s="32" t="s">
        <v>62</v>
      </c>
    </row>
    <row r="55" s="2" customFormat="true" ht="27.7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4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32" t="s">
        <v>62</v>
      </c>
      <c r="BA55" s="30" t="n">
        <f aca="false">BA57+BA58</f>
        <v>4677.01008456151</v>
      </c>
      <c r="BB55" s="30" t="n">
        <f aca="false">BB57+BB58</f>
        <v>5006.49953640119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32"/>
      <c r="BA56" s="32"/>
      <c r="BB56" s="32"/>
    </row>
    <row r="57" s="2" customFormat="true" ht="27.75" hidden="fals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4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32" t="s">
        <v>62</v>
      </c>
      <c r="BA57" s="33" t="n">
        <v>2455.0979410841</v>
      </c>
      <c r="BB57" s="33" t="n">
        <v>2683.54269043781</v>
      </c>
    </row>
    <row r="58" s="2" customFormat="true" ht="27.75" hidden="fals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4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32" t="s">
        <v>62</v>
      </c>
      <c r="BA58" s="33" t="n">
        <v>2221.91214347741</v>
      </c>
      <c r="BB58" s="33" t="n">
        <v>2322.95684596338</v>
      </c>
    </row>
    <row r="59" s="2" customFormat="true" ht="40.5" hidden="fals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4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32" t="s">
        <v>62</v>
      </c>
      <c r="BA59" s="32" t="s">
        <v>62</v>
      </c>
      <c r="BB59" s="32" t="s">
        <v>62</v>
      </c>
    </row>
    <row r="60" s="2" customFormat="true" ht="27.75" hidden="fals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32" t="s">
        <v>62</v>
      </c>
      <c r="BA60" s="32" t="s">
        <v>62</v>
      </c>
      <c r="BB60" s="32" t="s">
        <v>62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32" t="s">
        <v>62</v>
      </c>
      <c r="BA61" s="32" t="s">
        <v>62</v>
      </c>
      <c r="BB61" s="32" t="s">
        <v>62</v>
      </c>
    </row>
    <row r="62" s="2" customFormat="true" ht="27.75" hidden="false" customHeight="true" outlineLevel="0" collapsed="false">
      <c r="A62" s="26" t="s">
        <v>91</v>
      </c>
      <c r="B62" s="26"/>
      <c r="C62" s="26"/>
      <c r="D62" s="26"/>
      <c r="E62" s="26"/>
      <c r="F62" s="26"/>
      <c r="G62" s="26"/>
      <c r="H62" s="27" t="s">
        <v>9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4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32" t="s">
        <v>62</v>
      </c>
      <c r="BA62" s="32" t="s">
        <v>62</v>
      </c>
      <c r="BB62" s="32" t="s">
        <v>62</v>
      </c>
    </row>
    <row r="63" s="2" customFormat="true" ht="27.75" hidden="false" customHeight="true" outlineLevel="0" collapsed="false">
      <c r="A63" s="26" t="s">
        <v>93</v>
      </c>
      <c r="B63" s="26"/>
      <c r="C63" s="26"/>
      <c r="D63" s="26"/>
      <c r="E63" s="26"/>
      <c r="F63" s="26"/>
      <c r="G63" s="26"/>
      <c r="H63" s="27" t="s">
        <v>9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32" t="s">
        <v>62</v>
      </c>
      <c r="BA63" s="32" t="s">
        <v>62</v>
      </c>
      <c r="BB63" s="32" t="s">
        <v>62</v>
      </c>
    </row>
    <row r="64" s="2" customFormat="true" ht="27.7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32" t="s">
        <v>62</v>
      </c>
      <c r="BA64" s="32" t="s">
        <v>62</v>
      </c>
      <c r="BB64" s="32" t="s">
        <v>62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32" t="s">
        <v>62</v>
      </c>
      <c r="BA65" s="32" t="s">
        <v>62</v>
      </c>
      <c r="BB65" s="32" t="s">
        <v>62</v>
      </c>
    </row>
    <row r="66" s="2" customFormat="true" ht="27.75" hidden="false" customHeight="true" outlineLevel="0" collapsed="false">
      <c r="A66" s="26" t="s">
        <v>97</v>
      </c>
      <c r="B66" s="26"/>
      <c r="C66" s="26"/>
      <c r="D66" s="26"/>
      <c r="E66" s="26"/>
      <c r="F66" s="26"/>
      <c r="G66" s="26"/>
      <c r="H66" s="27" t="s">
        <v>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4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32" t="s">
        <v>62</v>
      </c>
      <c r="BA66" s="32" t="s">
        <v>62</v>
      </c>
      <c r="BB66" s="32" t="s">
        <v>62</v>
      </c>
    </row>
    <row r="67" s="2" customFormat="true" ht="27.75" hidden="false" customHeight="true" outlineLevel="0" collapsed="false">
      <c r="A67" s="26" t="s">
        <v>98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4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32" t="s">
        <v>62</v>
      </c>
      <c r="BA67" s="32" t="s">
        <v>62</v>
      </c>
      <c r="BB67" s="32" t="s">
        <v>62</v>
      </c>
    </row>
    <row r="68" s="2" customFormat="true" ht="40.5" hidden="false" customHeight="true" outlineLevel="0" collapsed="false">
      <c r="A68" s="26" t="s">
        <v>99</v>
      </c>
      <c r="B68" s="26"/>
      <c r="C68" s="26"/>
      <c r="D68" s="26"/>
      <c r="E68" s="26"/>
      <c r="F68" s="26"/>
      <c r="G68" s="26"/>
      <c r="H68" s="27" t="s">
        <v>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4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32" t="s">
        <v>62</v>
      </c>
      <c r="BA68" s="32" t="s">
        <v>62</v>
      </c>
      <c r="BB68" s="32" t="s">
        <v>62</v>
      </c>
    </row>
    <row r="69" s="2" customFormat="true" ht="40.5" hidden="false" customHeight="true" outlineLevel="0" collapsed="false">
      <c r="A69" s="26" t="s">
        <v>100</v>
      </c>
      <c r="B69" s="26"/>
      <c r="C69" s="26"/>
      <c r="D69" s="26"/>
      <c r="E69" s="26"/>
      <c r="F69" s="26"/>
      <c r="G69" s="26"/>
      <c r="H69" s="27" t="s">
        <v>10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32" t="s">
        <v>62</v>
      </c>
      <c r="BA69" s="32" t="s">
        <v>62</v>
      </c>
      <c r="BB69" s="32" t="s">
        <v>62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32" t="s">
        <v>62</v>
      </c>
      <c r="BA70" s="32" t="s">
        <v>62</v>
      </c>
      <c r="BB70" s="32" t="s">
        <v>62</v>
      </c>
    </row>
    <row r="71" s="2" customFormat="true" ht="27.75" hidden="false" customHeight="true" outlineLevel="0" collapsed="false">
      <c r="A71" s="26" t="s">
        <v>102</v>
      </c>
      <c r="B71" s="26"/>
      <c r="C71" s="26"/>
      <c r="D71" s="26"/>
      <c r="E71" s="26"/>
      <c r="F71" s="26"/>
      <c r="G71" s="26"/>
      <c r="H71" s="27" t="s">
        <v>8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4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32" t="s">
        <v>62</v>
      </c>
      <c r="BA71" s="32" t="s">
        <v>62</v>
      </c>
      <c r="BB71" s="32" t="s">
        <v>62</v>
      </c>
    </row>
    <row r="72" s="2" customFormat="true" ht="27.75" hidden="false" customHeight="true" outlineLevel="0" collapsed="false">
      <c r="A72" s="26" t="s">
        <v>103</v>
      </c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4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32" t="s">
        <v>62</v>
      </c>
      <c r="BA72" s="32" t="s">
        <v>62</v>
      </c>
      <c r="BB72" s="32" t="s">
        <v>62</v>
      </c>
    </row>
    <row r="73" s="2" customFormat="true" ht="40.5" hidden="false" customHeight="true" outlineLevel="0" collapsed="false">
      <c r="A73" s="26" t="s">
        <v>104</v>
      </c>
      <c r="B73" s="26"/>
      <c r="C73" s="26"/>
      <c r="D73" s="26"/>
      <c r="E73" s="26"/>
      <c r="F73" s="26"/>
      <c r="G73" s="26"/>
      <c r="H73" s="27" t="s">
        <v>8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4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32" t="s">
        <v>62</v>
      </c>
      <c r="BA73" s="32" t="s">
        <v>62</v>
      </c>
      <c r="BB73" s="32" t="s">
        <v>62</v>
      </c>
    </row>
    <row r="74" s="2" customFormat="true" ht="15" hidden="false" customHeight="true" outlineLevel="0" collapsed="false">
      <c r="A74" s="26" t="s">
        <v>105</v>
      </c>
      <c r="B74" s="26"/>
      <c r="C74" s="26"/>
      <c r="D74" s="26"/>
      <c r="E74" s="26"/>
      <c r="F74" s="26"/>
      <c r="G74" s="26"/>
      <c r="H74" s="27" t="s">
        <v>10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4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32" t="s">
        <v>62</v>
      </c>
      <c r="BA74" s="32" t="s">
        <v>62</v>
      </c>
      <c r="BB74" s="32" t="s">
        <v>62</v>
      </c>
    </row>
    <row r="75" s="2" customFormat="true" ht="54" hidden="false" customHeight="true" outlineLevel="0" collapsed="false">
      <c r="A75" s="26" t="s">
        <v>107</v>
      </c>
      <c r="B75" s="26"/>
      <c r="C75" s="26"/>
      <c r="D75" s="26"/>
      <c r="E75" s="26"/>
      <c r="F75" s="26"/>
      <c r="G75" s="26"/>
      <c r="H75" s="27" t="s">
        <v>10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09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32" t="s">
        <v>62</v>
      </c>
      <c r="BA75" s="32" t="s">
        <v>62</v>
      </c>
      <c r="BB75" s="32" t="s">
        <v>62</v>
      </c>
    </row>
    <row r="76" s="2" customFormat="true" ht="80.25" hidden="false" customHeight="true" outlineLevel="0" collapsed="false">
      <c r="A76" s="26" t="s">
        <v>110</v>
      </c>
      <c r="B76" s="26"/>
      <c r="C76" s="26"/>
      <c r="D76" s="26"/>
      <c r="E76" s="26"/>
      <c r="F76" s="26"/>
      <c r="G76" s="26"/>
      <c r="H76" s="27" t="s">
        <v>11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32" t="s">
        <v>62</v>
      </c>
      <c r="BA76" s="32" t="s">
        <v>62</v>
      </c>
      <c r="BB76" s="32" t="s">
        <v>62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22" activeCellId="0" sqref="G22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9" min="4" style="1" width="13.41"/>
    <col collapsed="false" customWidth="false" hidden="false" outlineLevel="0" max="257" min="10" style="1" width="0.85"/>
  </cols>
  <sheetData>
    <row r="1" customFormat="false" ht="15.75" hidden="false" customHeight="fals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3" s="2" customFormat="true" ht="57" hidden="false" customHeight="true" outlineLevel="0" collapsed="false">
      <c r="A3" s="24" t="s">
        <v>31</v>
      </c>
      <c r="B3" s="24"/>
      <c r="C3" s="24" t="s">
        <v>32</v>
      </c>
      <c r="D3" s="24" t="s">
        <v>113</v>
      </c>
      <c r="E3" s="24"/>
      <c r="F3" s="24" t="s">
        <v>34</v>
      </c>
      <c r="G3" s="24"/>
      <c r="H3" s="24" t="s">
        <v>35</v>
      </c>
      <c r="I3" s="24"/>
    </row>
    <row r="4" s="2" customFormat="true" ht="40.5" hidden="false" customHeight="true" outlineLevel="0" collapsed="false">
      <c r="A4" s="24"/>
      <c r="B4" s="24"/>
      <c r="C4" s="24"/>
      <c r="D4" s="24" t="s">
        <v>114</v>
      </c>
      <c r="E4" s="24" t="s">
        <v>115</v>
      </c>
      <c r="F4" s="24" t="s">
        <v>114</v>
      </c>
      <c r="G4" s="24" t="s">
        <v>115</v>
      </c>
      <c r="H4" s="24" t="s">
        <v>114</v>
      </c>
      <c r="I4" s="24" t="s">
        <v>115</v>
      </c>
    </row>
    <row r="5" s="2" customFormat="true" ht="15" hidden="false" customHeight="true" outlineLevel="0" collapsed="false">
      <c r="A5" s="26"/>
      <c r="B5" s="27" t="s">
        <v>116</v>
      </c>
      <c r="C5" s="28"/>
      <c r="D5" s="28"/>
      <c r="E5" s="28"/>
      <c r="F5" s="28"/>
      <c r="G5" s="28"/>
      <c r="H5" s="28"/>
      <c r="I5" s="28"/>
    </row>
    <row r="6" s="2" customFormat="true" ht="27.75" hidden="false" customHeight="true" outlineLevel="0" collapsed="false">
      <c r="A6" s="26" t="s">
        <v>117</v>
      </c>
      <c r="B6" s="27" t="s">
        <v>118</v>
      </c>
      <c r="C6" s="28" t="s">
        <v>119</v>
      </c>
      <c r="D6" s="35" t="n">
        <v>986.68</v>
      </c>
      <c r="E6" s="35" t="n">
        <v>1121.66</v>
      </c>
      <c r="F6" s="35" t="n">
        <v>1121.66</v>
      </c>
      <c r="G6" s="35" t="n">
        <v>1359.62</v>
      </c>
      <c r="H6" s="35" t="n">
        <v>1452.97779248739</v>
      </c>
      <c r="I6" s="35"/>
    </row>
    <row r="7" s="2" customFormat="true" ht="27.75" hidden="false" customHeight="true" outlineLevel="0" collapsed="false">
      <c r="A7" s="26" t="s">
        <v>120</v>
      </c>
      <c r="B7" s="27" t="s">
        <v>121</v>
      </c>
      <c r="C7" s="28" t="s">
        <v>122</v>
      </c>
      <c r="D7" s="36" t="n">
        <v>617666.56</v>
      </c>
      <c r="E7" s="36" t="n">
        <v>617666.56</v>
      </c>
      <c r="F7" s="36" t="n">
        <v>617666.56</v>
      </c>
      <c r="G7" s="36" t="n">
        <v>858784.3</v>
      </c>
      <c r="H7" s="36" t="n">
        <v>861583.938659507</v>
      </c>
      <c r="I7" s="36"/>
    </row>
    <row r="8" s="38" customFormat="true" ht="11.25" hidden="false" customHeight="false" outlineLevel="0" collapsed="false">
      <c r="A8" s="37"/>
    </row>
    <row r="9" s="38" customFormat="true" ht="11.25" hidden="false" customHeight="false" outlineLevel="0" collapsed="false">
      <c r="A9" s="37"/>
    </row>
    <row r="10" s="38" customFormat="true" ht="11.25" hidden="false" customHeight="false" outlineLevel="0" collapsed="false">
      <c r="A10" s="37"/>
    </row>
    <row r="11" customFormat="false" ht="3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3"/>
    <mergeCell ref="H6:I6"/>
    <mergeCell ref="H7:I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5-06-02T12:51:46Z</dcterms:modified>
  <cp:revision>0</cp:revision>
  <dc:subject/>
  <dc:title/>
</cp:coreProperties>
</file>