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0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форма)</t>
  </si>
  <si>
    <t xml:space="preserve">П Р Е Д Л О Ж Е Н И Е</t>
  </si>
  <si>
    <t xml:space="preserve">о размере цен (тарифов) на электрическую энергию, поставляемую в условиях ограничения или отсутствия конкуренции при введении государственного регулирования, подлежащих регулированию в соответствии с постановлением Правительства Российской Федерации от 14.11.2009 г. №929 "О порядке осуществления государственного регулирования в электроэнергетике, условиях его введения и прекращения"</t>
  </si>
  <si>
    <t xml:space="preserve">на</t>
  </si>
  <si>
    <t xml:space="preserve">2024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Курганская ТЭЦ"</t>
  </si>
  <si>
    <t xml:space="preserve">(полное и сокращенное наименование юридического лица)</t>
  </si>
  <si>
    <t xml:space="preserve">ООО "Курганская ТЭЦ"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-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Раздел 3. Цены (тарифы) по регулируемым видам деятельности организации</t>
  </si>
  <si>
    <t xml:space="preserve">Фактические показатели за год, предшествующий базовому периоду &lt;*&gt; </t>
  </si>
  <si>
    <t xml:space="preserve">№</t>
  </si>
  <si>
    <t xml:space="preserve">Наименование показателей</t>
  </si>
  <si>
    <t xml:space="preserve">Единица изме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 на электрическую энергию</t>
  </si>
  <si>
    <t xml:space="preserve">руб./тыс.кВт∙ч</t>
  </si>
  <si>
    <t xml:space="preserve">в том числе топливная составляющая &lt;***&gt;</t>
  </si>
  <si>
    <t xml:space="preserve">***</t>
  </si>
  <si>
    <t xml:space="preserve">Показатели, утвержденные на базовый период  &lt;**&gt; </t>
  </si>
  <si>
    <t xml:space="preserve">Предложения на расчетный период регулирования</t>
  </si>
  <si>
    <t xml:space="preserve">в том числе топливная составляющая</t>
  </si>
  <si>
    <t xml:space="preserve">&lt;*&gt; Для фактического периода указываются утвержденные тарифы. </t>
  </si>
  <si>
    <t xml:space="preserve">&lt;**&gt; Базовый период - год, предшествующий расчетному периоду регулирования.</t>
  </si>
  <si>
    <t xml:space="preserve">&lt;***&gt; Информация отсутствует в связи с тем, что в Приказе ФАС России № 1426/21 от 16.12.2021 г. "Об утверждении цен (тарифов) на электрическую энергию на 2022 год, поставляемую в условиях ограничения или отсутствия конкуренции при введении государственного регулирования" и в Приказе N 970/22 от 12.12.2022 г. "Об утверждении цен (тарифов) на электрическую энергию на 2023 год, поставляемую в условиях ограничения или отсутствия конкуренции при введении государственного регулирования" топливная составляющая не указа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B46" activeCellId="0" sqref="BB46:BB49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18.85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true" customHeight="true" outlineLevel="0" collapsed="false">
      <c r="AZ4" s="6"/>
      <c r="BA4" s="7"/>
      <c r="BB4" s="7"/>
    </row>
    <row r="5" customFormat="false" ht="15.75" hidden="true" customHeight="false" outlineLevel="0" collapsed="false"/>
    <row r="6" customFormat="false" ht="15.75" hidden="false" customHeight="false" outlineLevel="0" collapsed="false">
      <c r="AZ6" s="8"/>
      <c r="BB6" s="8" t="s">
        <v>2</v>
      </c>
    </row>
    <row r="8" s="10" customFormat="true" ht="16.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90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 t="s">
        <v>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4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5</v>
      </c>
      <c r="AH21" s="20" t="s">
        <v>11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6</v>
      </c>
      <c r="X22" s="21" t="s">
        <v>17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8</v>
      </c>
      <c r="X23" s="21" t="s">
        <v>17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9</v>
      </c>
      <c r="H24" s="22" t="s">
        <v>2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1</v>
      </c>
      <c r="H25" s="22" t="s">
        <v>22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3</v>
      </c>
      <c r="Z26" s="20" t="s">
        <v>24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5</v>
      </c>
      <c r="AF27" s="23" t="s">
        <v>26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7</v>
      </c>
      <c r="Z28" s="22" t="s">
        <v>28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9</v>
      </c>
      <c r="H29" s="22" t="s">
        <v>3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3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4</v>
      </c>
      <c r="BA33" s="24" t="s">
        <v>35</v>
      </c>
      <c r="BB33" s="24" t="s">
        <v>36</v>
      </c>
    </row>
    <row r="34" s="2" customFormat="true" ht="1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8</v>
      </c>
      <c r="B35" s="26"/>
      <c r="C35" s="26"/>
      <c r="D35" s="26"/>
      <c r="E35" s="26"/>
      <c r="F35" s="26"/>
      <c r="G35" s="26"/>
      <c r="H35" s="27" t="s">
        <v>3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40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4" t="n">
        <v>225.18</v>
      </c>
      <c r="BA35" s="29" t="n">
        <f aca="false">AZ35</f>
        <v>225.18</v>
      </c>
      <c r="BB35" s="29" t="n">
        <f aca="false">BA35</f>
        <v>225.18</v>
      </c>
    </row>
    <row r="36" s="2" customFormat="true" ht="93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7" t="s">
        <v>42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0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9" t="n">
        <v>216.683446461187</v>
      </c>
      <c r="BA36" s="29" t="n">
        <v>216.440846176245</v>
      </c>
      <c r="BB36" s="29" t="n">
        <v>216.762222634331</v>
      </c>
    </row>
    <row r="37" s="2" customFormat="true" ht="27.7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7" t="s">
        <v>44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5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9" t="n">
        <v>1705.922961</v>
      </c>
      <c r="BA37" s="29" t="n">
        <v>1673.1788</v>
      </c>
      <c r="BB37" s="29" t="n">
        <v>1697.854952</v>
      </c>
    </row>
    <row r="38" s="2" customFormat="true" ht="27.75" hidden="false" customHeight="true" outlineLevel="0" collapsed="false">
      <c r="A38" s="26" t="s">
        <v>46</v>
      </c>
      <c r="B38" s="26"/>
      <c r="C38" s="26"/>
      <c r="D38" s="26"/>
      <c r="E38" s="26"/>
      <c r="F38" s="26"/>
      <c r="G38" s="26"/>
      <c r="H38" s="27" t="s">
        <v>47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5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9" t="n">
        <v>1634.671736</v>
      </c>
      <c r="BA38" s="29" t="n">
        <v>1596.6988</v>
      </c>
      <c r="BB38" s="29" t="n">
        <v>1623.9169716</v>
      </c>
    </row>
    <row r="39" s="2" customFormat="true" ht="27.75" hidden="false" customHeight="true" outlineLevel="0" collapsed="false">
      <c r="A39" s="26" t="s">
        <v>48</v>
      </c>
      <c r="B39" s="26"/>
      <c r="C39" s="26"/>
      <c r="D39" s="26"/>
      <c r="E39" s="26"/>
      <c r="F39" s="26"/>
      <c r="G39" s="26"/>
      <c r="H39" s="27" t="s">
        <v>49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50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9" t="n">
        <v>524.705292</v>
      </c>
      <c r="BA39" s="29" t="n">
        <v>518.99</v>
      </c>
      <c r="BB39" s="29" t="n">
        <v>540</v>
      </c>
    </row>
    <row r="40" s="2" customFormat="true" ht="27.75" hidden="false" customHeight="true" outlineLevel="0" collapsed="false">
      <c r="A40" s="26" t="s">
        <v>51</v>
      </c>
      <c r="B40" s="26"/>
      <c r="C40" s="26"/>
      <c r="D40" s="26"/>
      <c r="E40" s="26"/>
      <c r="F40" s="26"/>
      <c r="G40" s="26"/>
      <c r="H40" s="27" t="s">
        <v>52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50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0" t="n">
        <v>524.705292</v>
      </c>
      <c r="BA40" s="29" t="n">
        <v>518.99</v>
      </c>
      <c r="BB40" s="29" t="n">
        <v>540</v>
      </c>
    </row>
    <row r="41" s="2" customFormat="true" ht="27.75" hidden="false" customHeight="true" outlineLevel="0" collapsed="false">
      <c r="A41" s="26" t="s">
        <v>53</v>
      </c>
      <c r="B41" s="26"/>
      <c r="C41" s="26"/>
      <c r="D41" s="26"/>
      <c r="E41" s="26"/>
      <c r="F41" s="26"/>
      <c r="G41" s="26"/>
      <c r="H41" s="27" t="s">
        <v>54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5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9" t="s">
        <v>56</v>
      </c>
      <c r="BA41" s="29" t="s">
        <v>56</v>
      </c>
      <c r="BB41" s="29" t="s">
        <v>56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1" t="s">
        <v>56</v>
      </c>
      <c r="BA42" s="31" t="s">
        <v>56</v>
      </c>
      <c r="BB42" s="24" t="s">
        <v>56</v>
      </c>
    </row>
    <row r="43" s="2" customFormat="true" ht="27.75" hidden="false" customHeight="true" outlineLevel="0" collapsed="false">
      <c r="A43" s="26" t="s">
        <v>58</v>
      </c>
      <c r="B43" s="26"/>
      <c r="C43" s="26"/>
      <c r="D43" s="26"/>
      <c r="E43" s="26"/>
      <c r="F43" s="26"/>
      <c r="G43" s="26"/>
      <c r="H43" s="27" t="s">
        <v>5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5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0" t="s">
        <v>56</v>
      </c>
      <c r="BA43" s="30" t="s">
        <v>56</v>
      </c>
      <c r="BB43" s="29" t="s">
        <v>56</v>
      </c>
    </row>
    <row r="44" s="2" customFormat="true" ht="27.75" hidden="false" customHeight="true" outlineLevel="0" collapsed="false">
      <c r="A44" s="26" t="s">
        <v>60</v>
      </c>
      <c r="B44" s="26"/>
      <c r="C44" s="26"/>
      <c r="D44" s="26"/>
      <c r="E44" s="26"/>
      <c r="F44" s="26"/>
      <c r="G44" s="26"/>
      <c r="H44" s="27" t="s">
        <v>6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5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0" t="s">
        <v>56</v>
      </c>
      <c r="BA44" s="30" t="s">
        <v>56</v>
      </c>
      <c r="BB44" s="29" t="s">
        <v>56</v>
      </c>
    </row>
    <row r="45" s="2" customFormat="true" ht="40.5" hidden="false" customHeight="true" outlineLevel="0" collapsed="false">
      <c r="A45" s="26" t="s">
        <v>62</v>
      </c>
      <c r="B45" s="26"/>
      <c r="C45" s="26"/>
      <c r="D45" s="26"/>
      <c r="E45" s="26"/>
      <c r="F45" s="26"/>
      <c r="G45" s="26"/>
      <c r="H45" s="27" t="s">
        <v>6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5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4" t="s">
        <v>56</v>
      </c>
      <c r="BA45" s="24" t="s">
        <v>56</v>
      </c>
      <c r="BB45" s="24" t="s">
        <v>56</v>
      </c>
    </row>
    <row r="46" s="2" customFormat="true" ht="15" hidden="false" customHeight="true" outlineLevel="0" collapsed="false">
      <c r="A46" s="26" t="s">
        <v>64</v>
      </c>
      <c r="B46" s="26"/>
      <c r="C46" s="26"/>
      <c r="D46" s="26"/>
      <c r="E46" s="26"/>
      <c r="F46" s="26"/>
      <c r="G46" s="26"/>
      <c r="H46" s="27" t="s">
        <v>6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9" t="n">
        <v>1805.84016965676</v>
      </c>
      <c r="BA46" s="29" t="n">
        <v>1800.33544781868</v>
      </c>
      <c r="BB46" s="29" t="n">
        <v>2014.415447472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4"/>
      <c r="BA47" s="24"/>
      <c r="BB47" s="24"/>
    </row>
    <row r="48" s="2" customFormat="true" ht="27.75" hidden="false" customHeight="true" outlineLevel="0" collapsed="false">
      <c r="A48" s="26" t="s">
        <v>66</v>
      </c>
      <c r="B48" s="26"/>
      <c r="C48" s="26"/>
      <c r="D48" s="26"/>
      <c r="E48" s="26"/>
      <c r="F48" s="26"/>
      <c r="G48" s="26"/>
      <c r="H48" s="27" t="s">
        <v>67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5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9" t="n">
        <v>1580.7750033691</v>
      </c>
      <c r="BA48" s="29" t="n">
        <v>1572.89515578655</v>
      </c>
      <c r="BB48" s="29" t="n">
        <v>1762.224082649</v>
      </c>
    </row>
    <row r="49" s="2" customFormat="true" ht="27.75" hidden="false" customHeight="true" outlineLevel="0" collapsed="false">
      <c r="A49" s="26" t="s">
        <v>68</v>
      </c>
      <c r="B49" s="26"/>
      <c r="C49" s="26"/>
      <c r="D49" s="26"/>
      <c r="E49" s="26"/>
      <c r="F49" s="26"/>
      <c r="G49" s="26"/>
      <c r="H49" s="27" t="s">
        <v>69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5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9" t="n">
        <v>225.06516628766</v>
      </c>
      <c r="BA49" s="29" t="n">
        <v>227.440292032137</v>
      </c>
      <c r="BB49" s="29" t="n">
        <v>252.191364823</v>
      </c>
    </row>
    <row r="50" s="2" customFormat="true" ht="15" hidden="false" customHeight="true" outlineLevel="0" collapsed="false">
      <c r="A50" s="26" t="s">
        <v>70</v>
      </c>
      <c r="B50" s="26"/>
      <c r="C50" s="26"/>
      <c r="D50" s="26"/>
      <c r="E50" s="26"/>
      <c r="F50" s="26"/>
      <c r="G50" s="26"/>
      <c r="H50" s="27" t="s">
        <v>71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5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4" t="s">
        <v>56</v>
      </c>
      <c r="BA50" s="24" t="s">
        <v>56</v>
      </c>
      <c r="BB50" s="24" t="s">
        <v>56</v>
      </c>
    </row>
    <row r="51" s="2" customFormat="true" ht="54" hidden="false" customHeight="true" outlineLevel="0" collapsed="false">
      <c r="A51" s="26" t="s">
        <v>72</v>
      </c>
      <c r="B51" s="26"/>
      <c r="C51" s="26"/>
      <c r="D51" s="26"/>
      <c r="E51" s="26"/>
      <c r="F51" s="26"/>
      <c r="G51" s="26"/>
      <c r="H51" s="27" t="s">
        <v>73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4" t="s">
        <v>56</v>
      </c>
      <c r="BA51" s="24" t="s">
        <v>56</v>
      </c>
      <c r="BB51" s="24" t="s">
        <v>56</v>
      </c>
    </row>
    <row r="52" s="2" customFormat="true" ht="27.75" hidden="false" customHeight="true" outlineLevel="0" collapsed="false">
      <c r="A52" s="26" t="s">
        <v>74</v>
      </c>
      <c r="B52" s="26"/>
      <c r="C52" s="26"/>
      <c r="D52" s="26"/>
      <c r="E52" s="26"/>
      <c r="F52" s="26"/>
      <c r="G52" s="26"/>
      <c r="H52" s="27" t="s">
        <v>7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6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4" t="s">
        <v>56</v>
      </c>
      <c r="BA52" s="24" t="s">
        <v>56</v>
      </c>
      <c r="BB52" s="24" t="s">
        <v>56</v>
      </c>
    </row>
    <row r="53" s="2" customFormat="true" ht="27.75" hidden="false" customHeight="true" outlineLevel="0" collapsed="false">
      <c r="A53" s="26" t="s">
        <v>77</v>
      </c>
      <c r="B53" s="26"/>
      <c r="C53" s="26"/>
      <c r="D53" s="26"/>
      <c r="E53" s="26"/>
      <c r="F53" s="26"/>
      <c r="G53" s="26"/>
      <c r="H53" s="27" t="s">
        <v>7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9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4" t="s">
        <v>56</v>
      </c>
      <c r="BA53" s="24" t="s">
        <v>56</v>
      </c>
      <c r="BB53" s="24" t="s">
        <v>56</v>
      </c>
    </row>
    <row r="54" s="2" customFormat="true" ht="40.5" hidden="false" customHeight="true" outlineLevel="0" collapsed="false">
      <c r="A54" s="26" t="s">
        <v>80</v>
      </c>
      <c r="B54" s="26"/>
      <c r="C54" s="26"/>
      <c r="D54" s="26"/>
      <c r="E54" s="26"/>
      <c r="F54" s="26"/>
      <c r="G54" s="26"/>
      <c r="H54" s="27" t="s">
        <v>81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4" t="s">
        <v>56</v>
      </c>
      <c r="BA54" s="24" t="s">
        <v>56</v>
      </c>
      <c r="BB54" s="24" t="s">
        <v>56</v>
      </c>
    </row>
    <row r="55" s="2" customFormat="true" ht="27.75" hidden="false" customHeight="true" outlineLevel="0" collapsed="false">
      <c r="A55" s="26" t="s">
        <v>82</v>
      </c>
      <c r="B55" s="26"/>
      <c r="C55" s="26"/>
      <c r="D55" s="26"/>
      <c r="E55" s="26"/>
      <c r="F55" s="26"/>
      <c r="G55" s="26"/>
      <c r="H55" s="27" t="s">
        <v>83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5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4" t="s">
        <v>56</v>
      </c>
      <c r="BA55" s="29" t="s">
        <v>56</v>
      </c>
      <c r="BB55" s="29" t="s">
        <v>56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7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4"/>
      <c r="BA56" s="24"/>
      <c r="BB56" s="24"/>
    </row>
    <row r="57" s="2" customFormat="true" ht="27.75" hidden="false" customHeight="true" outlineLevel="0" collapsed="false">
      <c r="A57" s="26" t="s">
        <v>84</v>
      </c>
      <c r="B57" s="26"/>
      <c r="C57" s="26"/>
      <c r="D57" s="26"/>
      <c r="E57" s="26"/>
      <c r="F57" s="26"/>
      <c r="G57" s="26"/>
      <c r="H57" s="27" t="s">
        <v>8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5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4" t="s">
        <v>56</v>
      </c>
      <c r="BA57" s="30" t="s">
        <v>56</v>
      </c>
      <c r="BB57" s="30" t="s">
        <v>56</v>
      </c>
    </row>
    <row r="58" s="2" customFormat="true" ht="27.75" hidden="false" customHeight="true" outlineLevel="0" collapsed="false">
      <c r="A58" s="26" t="s">
        <v>86</v>
      </c>
      <c r="B58" s="26"/>
      <c r="C58" s="26"/>
      <c r="D58" s="26"/>
      <c r="E58" s="26"/>
      <c r="F58" s="26"/>
      <c r="G58" s="26"/>
      <c r="H58" s="27" t="s">
        <v>8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5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4" t="s">
        <v>56</v>
      </c>
      <c r="BA58" s="30" t="s">
        <v>56</v>
      </c>
      <c r="BB58" s="30" t="s">
        <v>56</v>
      </c>
    </row>
    <row r="59" s="2" customFormat="true" ht="40.5" hidden="false" customHeight="true" outlineLevel="0" collapsed="false">
      <c r="A59" s="26" t="s">
        <v>88</v>
      </c>
      <c r="B59" s="26"/>
      <c r="C59" s="26"/>
      <c r="D59" s="26"/>
      <c r="E59" s="26"/>
      <c r="F59" s="26"/>
      <c r="G59" s="26"/>
      <c r="H59" s="27" t="s">
        <v>89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5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4" t="s">
        <v>56</v>
      </c>
      <c r="BA59" s="24" t="s">
        <v>56</v>
      </c>
      <c r="BB59" s="24" t="s">
        <v>56</v>
      </c>
    </row>
    <row r="60" s="2" customFormat="true" ht="27.75" hidden="false" customHeight="true" outlineLevel="0" collapsed="false">
      <c r="A60" s="26" t="s">
        <v>90</v>
      </c>
      <c r="B60" s="26"/>
      <c r="C60" s="26"/>
      <c r="D60" s="26"/>
      <c r="E60" s="26"/>
      <c r="F60" s="26"/>
      <c r="G60" s="26"/>
      <c r="H60" s="27" t="s">
        <v>91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4" t="s">
        <v>56</v>
      </c>
      <c r="BA60" s="24" t="s">
        <v>56</v>
      </c>
      <c r="BB60" s="24" t="s">
        <v>56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7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4" t="s">
        <v>56</v>
      </c>
      <c r="BA61" s="24" t="s">
        <v>56</v>
      </c>
      <c r="BB61" s="24" t="s">
        <v>56</v>
      </c>
    </row>
    <row r="62" s="2" customFormat="true" ht="27.75" hidden="false" customHeight="true" outlineLevel="0" collapsed="false">
      <c r="A62" s="26" t="s">
        <v>92</v>
      </c>
      <c r="B62" s="26"/>
      <c r="C62" s="26"/>
      <c r="D62" s="26"/>
      <c r="E62" s="26"/>
      <c r="F62" s="26"/>
      <c r="G62" s="26"/>
      <c r="H62" s="27" t="s">
        <v>93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5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4" t="s">
        <v>56</v>
      </c>
      <c r="BA62" s="24" t="s">
        <v>56</v>
      </c>
      <c r="BB62" s="24" t="s">
        <v>56</v>
      </c>
    </row>
    <row r="63" s="2" customFormat="true" ht="27.75" hidden="false" customHeight="true" outlineLevel="0" collapsed="false">
      <c r="A63" s="26" t="s">
        <v>94</v>
      </c>
      <c r="B63" s="26"/>
      <c r="C63" s="26"/>
      <c r="D63" s="26"/>
      <c r="E63" s="26"/>
      <c r="F63" s="26"/>
      <c r="G63" s="26"/>
      <c r="H63" s="27" t="s">
        <v>9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5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4" t="s">
        <v>56</v>
      </c>
      <c r="BA63" s="24" t="s">
        <v>56</v>
      </c>
      <c r="BB63" s="24" t="s">
        <v>56</v>
      </c>
    </row>
    <row r="64" s="2" customFormat="true" ht="27.75" hidden="false" customHeight="true" outlineLevel="0" collapsed="false">
      <c r="A64" s="26" t="s">
        <v>96</v>
      </c>
      <c r="B64" s="26"/>
      <c r="C64" s="26"/>
      <c r="D64" s="26"/>
      <c r="E64" s="26"/>
      <c r="F64" s="26"/>
      <c r="G64" s="26"/>
      <c r="H64" s="27" t="s">
        <v>9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4" t="s">
        <v>56</v>
      </c>
      <c r="BA64" s="24" t="s">
        <v>56</v>
      </c>
      <c r="BB64" s="24" t="s">
        <v>56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7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4" t="s">
        <v>56</v>
      </c>
      <c r="BA65" s="24" t="s">
        <v>56</v>
      </c>
      <c r="BB65" s="24" t="s">
        <v>56</v>
      </c>
    </row>
    <row r="66" s="2" customFormat="true" ht="27.75" hidden="false" customHeight="true" outlineLevel="0" collapsed="false">
      <c r="A66" s="26" t="s">
        <v>98</v>
      </c>
      <c r="B66" s="26"/>
      <c r="C66" s="26"/>
      <c r="D66" s="26"/>
      <c r="E66" s="26"/>
      <c r="F66" s="26"/>
      <c r="G66" s="26"/>
      <c r="H66" s="27" t="s">
        <v>8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5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4" t="s">
        <v>56</v>
      </c>
      <c r="BA66" s="24" t="s">
        <v>56</v>
      </c>
      <c r="BB66" s="24" t="s">
        <v>56</v>
      </c>
    </row>
    <row r="67" s="2" customFormat="true" ht="27.75" hidden="false" customHeight="true" outlineLevel="0" collapsed="false">
      <c r="A67" s="26" t="s">
        <v>99</v>
      </c>
      <c r="B67" s="26"/>
      <c r="C67" s="26"/>
      <c r="D67" s="26"/>
      <c r="E67" s="26"/>
      <c r="F67" s="26"/>
      <c r="G67" s="26"/>
      <c r="H67" s="27" t="s">
        <v>87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5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4" t="s">
        <v>56</v>
      </c>
      <c r="BA67" s="24" t="s">
        <v>56</v>
      </c>
      <c r="BB67" s="24" t="s">
        <v>56</v>
      </c>
    </row>
    <row r="68" s="2" customFormat="true" ht="40.5" hidden="false" customHeight="true" outlineLevel="0" collapsed="false">
      <c r="A68" s="26" t="s">
        <v>100</v>
      </c>
      <c r="B68" s="26"/>
      <c r="C68" s="26"/>
      <c r="D68" s="26"/>
      <c r="E68" s="26"/>
      <c r="F68" s="26"/>
      <c r="G68" s="26"/>
      <c r="H68" s="27" t="s">
        <v>89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5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4" t="s">
        <v>56</v>
      </c>
      <c r="BA68" s="24" t="s">
        <v>56</v>
      </c>
      <c r="BB68" s="24" t="s">
        <v>56</v>
      </c>
    </row>
    <row r="69" s="2" customFormat="true" ht="40.5" hidden="false" customHeight="true" outlineLevel="0" collapsed="false">
      <c r="A69" s="26" t="s">
        <v>101</v>
      </c>
      <c r="B69" s="26"/>
      <c r="C69" s="26"/>
      <c r="D69" s="26"/>
      <c r="E69" s="26"/>
      <c r="F69" s="26"/>
      <c r="G69" s="26"/>
      <c r="H69" s="27" t="s">
        <v>102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4" t="s">
        <v>56</v>
      </c>
      <c r="BA69" s="24" t="s">
        <v>56</v>
      </c>
      <c r="BB69" s="24" t="s">
        <v>56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7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4" t="s">
        <v>56</v>
      </c>
      <c r="BA70" s="24" t="s">
        <v>56</v>
      </c>
      <c r="BB70" s="24" t="s">
        <v>56</v>
      </c>
    </row>
    <row r="71" s="2" customFormat="true" ht="27.75" hidden="false" customHeight="true" outlineLevel="0" collapsed="false">
      <c r="A71" s="26" t="s">
        <v>103</v>
      </c>
      <c r="B71" s="26"/>
      <c r="C71" s="26"/>
      <c r="D71" s="26"/>
      <c r="E71" s="26"/>
      <c r="F71" s="26"/>
      <c r="G71" s="26"/>
      <c r="H71" s="27" t="s">
        <v>8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5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4" t="s">
        <v>56</v>
      </c>
      <c r="BA71" s="24" t="s">
        <v>56</v>
      </c>
      <c r="BB71" s="24" t="s">
        <v>56</v>
      </c>
    </row>
    <row r="72" s="2" customFormat="true" ht="27.75" hidden="false" customHeight="true" outlineLevel="0" collapsed="false">
      <c r="A72" s="26" t="s">
        <v>104</v>
      </c>
      <c r="B72" s="26"/>
      <c r="C72" s="26"/>
      <c r="D72" s="26"/>
      <c r="E72" s="26"/>
      <c r="F72" s="26"/>
      <c r="G72" s="26"/>
      <c r="H72" s="27" t="s">
        <v>87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5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4" t="s">
        <v>56</v>
      </c>
      <c r="BA72" s="24" t="s">
        <v>56</v>
      </c>
      <c r="BB72" s="24" t="s">
        <v>56</v>
      </c>
    </row>
    <row r="73" s="2" customFormat="true" ht="40.5" hidden="false" customHeight="true" outlineLevel="0" collapsed="false">
      <c r="A73" s="26" t="s">
        <v>105</v>
      </c>
      <c r="B73" s="26"/>
      <c r="C73" s="26"/>
      <c r="D73" s="26"/>
      <c r="E73" s="26"/>
      <c r="F73" s="26"/>
      <c r="G73" s="26"/>
      <c r="H73" s="27" t="s">
        <v>89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5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4" t="s">
        <v>56</v>
      </c>
      <c r="BA73" s="24" t="s">
        <v>56</v>
      </c>
      <c r="BB73" s="24" t="s">
        <v>56</v>
      </c>
    </row>
    <row r="74" s="2" customFormat="true" ht="15" hidden="false" customHeight="true" outlineLevel="0" collapsed="false">
      <c r="A74" s="26" t="s">
        <v>106</v>
      </c>
      <c r="B74" s="26"/>
      <c r="C74" s="26"/>
      <c r="D74" s="26"/>
      <c r="E74" s="26"/>
      <c r="F74" s="26"/>
      <c r="G74" s="26"/>
      <c r="H74" s="27" t="s">
        <v>107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5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4" t="s">
        <v>56</v>
      </c>
      <c r="BA74" s="24" t="s">
        <v>56</v>
      </c>
      <c r="BB74" s="24" t="s">
        <v>56</v>
      </c>
    </row>
    <row r="75" s="2" customFormat="true" ht="54" hidden="false" customHeight="true" outlineLevel="0" collapsed="false">
      <c r="A75" s="26" t="s">
        <v>108</v>
      </c>
      <c r="B75" s="26"/>
      <c r="C75" s="26"/>
      <c r="D75" s="26"/>
      <c r="E75" s="26"/>
      <c r="F75" s="26"/>
      <c r="G75" s="26"/>
      <c r="H75" s="27" t="s">
        <v>109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10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4" t="s">
        <v>56</v>
      </c>
      <c r="BA75" s="24" t="s">
        <v>56</v>
      </c>
      <c r="BB75" s="24" t="s">
        <v>56</v>
      </c>
    </row>
    <row r="76" s="2" customFormat="true" ht="80.25" hidden="false" customHeight="true" outlineLevel="0" collapsed="false">
      <c r="A76" s="26" t="s">
        <v>111</v>
      </c>
      <c r="B76" s="26"/>
      <c r="C76" s="26"/>
      <c r="D76" s="26"/>
      <c r="E76" s="26"/>
      <c r="F76" s="26"/>
      <c r="G76" s="26"/>
      <c r="H76" s="27" t="s">
        <v>11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4" t="s">
        <v>56</v>
      </c>
      <c r="BA76" s="24" t="s">
        <v>56</v>
      </c>
      <c r="BB76" s="24" t="s">
        <v>56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9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35" activeCellId="0" sqref="M35"/>
    </sheetView>
  </sheetViews>
  <sheetFormatPr defaultColWidth="14.2812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44.13"/>
    <col collapsed="false" customWidth="false" hidden="false" outlineLevel="0" max="3" min="3" style="34" width="14.28"/>
    <col collapsed="false" customWidth="true" hidden="false" outlineLevel="0" max="15" min="4" style="33" width="9.99"/>
    <col collapsed="false" customWidth="true" hidden="false" outlineLevel="0" max="251" min="16" style="33" width="9.14"/>
    <col collapsed="false" customWidth="true" hidden="false" outlineLevel="0" max="252" min="252" style="33" width="5.71"/>
    <col collapsed="false" customWidth="true" hidden="false" outlineLevel="0" max="254" min="253" style="33" width="9.14"/>
    <col collapsed="false" customWidth="true" hidden="false" outlineLevel="0" max="255" min="255" style="33" width="23.14"/>
    <col collapsed="false" customWidth="false" hidden="false" outlineLevel="0" max="257" min="256" style="33" width="14.28"/>
  </cols>
  <sheetData>
    <row r="1" customFormat="false" ht="12.75" hidden="false" customHeight="false" outlineLevel="0" collapsed="false">
      <c r="F1" s="34"/>
      <c r="O1" s="35"/>
    </row>
    <row r="2" customFormat="false" ht="12.75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6" t="s">
        <v>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5" customFormat="false" ht="12.75" hidden="false" customHeight="true" outlineLevel="0" collapsed="false">
      <c r="A5" s="37" t="s">
        <v>11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true" outlineLevel="0" collapsed="false">
      <c r="A6" s="38" t="s">
        <v>115</v>
      </c>
      <c r="B6" s="38" t="s">
        <v>116</v>
      </c>
      <c r="C6" s="38" t="s">
        <v>117</v>
      </c>
      <c r="D6" s="38" t="n">
        <v>2022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2.75" hidden="false" customHeight="false" outlineLevel="0" collapsed="false">
      <c r="A7" s="38"/>
      <c r="B7" s="38"/>
      <c r="C7" s="38"/>
      <c r="D7" s="38" t="s">
        <v>118</v>
      </c>
      <c r="E7" s="38" t="s">
        <v>119</v>
      </c>
      <c r="F7" s="38" t="s">
        <v>120</v>
      </c>
      <c r="G7" s="38" t="s">
        <v>121</v>
      </c>
      <c r="H7" s="38" t="s">
        <v>122</v>
      </c>
      <c r="I7" s="38" t="s">
        <v>123</v>
      </c>
      <c r="J7" s="38" t="s">
        <v>124</v>
      </c>
      <c r="K7" s="38" t="s">
        <v>125</v>
      </c>
      <c r="L7" s="38" t="s">
        <v>126</v>
      </c>
      <c r="M7" s="38" t="s">
        <v>127</v>
      </c>
      <c r="N7" s="38" t="s">
        <v>128</v>
      </c>
      <c r="O7" s="38" t="s">
        <v>129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2.75" hidden="false" customHeight="false" outlineLevel="0" collapsed="false">
      <c r="A8" s="39" t="s">
        <v>38</v>
      </c>
      <c r="B8" s="40" t="s">
        <v>130</v>
      </c>
      <c r="C8" s="41" t="s">
        <v>131</v>
      </c>
      <c r="D8" s="42" t="n">
        <v>577.52</v>
      </c>
      <c r="E8" s="42" t="n">
        <v>577.52</v>
      </c>
      <c r="F8" s="42" t="n">
        <v>577.52</v>
      </c>
      <c r="G8" s="42" t="n">
        <v>577.52</v>
      </c>
      <c r="H8" s="42" t="n">
        <v>577.52</v>
      </c>
      <c r="I8" s="42" t="n">
        <v>577.52</v>
      </c>
      <c r="J8" s="43" t="n">
        <v>596.2</v>
      </c>
      <c r="K8" s="43" t="n">
        <v>596.2</v>
      </c>
      <c r="L8" s="43" t="n">
        <v>596.2</v>
      </c>
      <c r="M8" s="43" t="n">
        <v>596.2</v>
      </c>
      <c r="N8" s="43" t="n">
        <v>596.2</v>
      </c>
      <c r="O8" s="43" t="n">
        <v>596.2</v>
      </c>
    </row>
    <row r="9" customFormat="false" ht="12.75" hidden="false" customHeight="false" outlineLevel="0" collapsed="false">
      <c r="A9" s="39"/>
      <c r="B9" s="44" t="s">
        <v>132</v>
      </c>
      <c r="C9" s="41" t="s">
        <v>131</v>
      </c>
      <c r="D9" s="45" t="s">
        <v>133</v>
      </c>
      <c r="E9" s="45" t="s">
        <v>133</v>
      </c>
      <c r="F9" s="45" t="s">
        <v>133</v>
      </c>
      <c r="G9" s="45" t="s">
        <v>133</v>
      </c>
      <c r="H9" s="45" t="s">
        <v>133</v>
      </c>
      <c r="I9" s="45" t="s">
        <v>133</v>
      </c>
      <c r="J9" s="45" t="s">
        <v>133</v>
      </c>
      <c r="K9" s="45" t="s">
        <v>133</v>
      </c>
      <c r="L9" s="45" t="s">
        <v>133</v>
      </c>
      <c r="M9" s="45" t="s">
        <v>133</v>
      </c>
      <c r="N9" s="45" t="s">
        <v>133</v>
      </c>
      <c r="O9" s="45" t="s">
        <v>133</v>
      </c>
    </row>
    <row r="10" customFormat="fals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50"/>
      <c r="I10" s="50"/>
      <c r="J10" s="51"/>
      <c r="K10" s="51"/>
      <c r="L10" s="51"/>
      <c r="M10" s="51"/>
      <c r="N10" s="51"/>
      <c r="O10" s="51"/>
    </row>
    <row r="11" customFormat="false" ht="12.75" hidden="false" customHeight="true" outlineLevel="0" collapsed="false">
      <c r="A11" s="37" t="s">
        <v>13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38" t="s">
        <v>115</v>
      </c>
      <c r="B12" s="38" t="s">
        <v>116</v>
      </c>
      <c r="C12" s="38" t="s">
        <v>117</v>
      </c>
      <c r="D12" s="38" t="n">
        <v>202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38"/>
      <c r="B13" s="38"/>
      <c r="C13" s="38"/>
      <c r="D13" s="38" t="s">
        <v>118</v>
      </c>
      <c r="E13" s="38" t="s">
        <v>119</v>
      </c>
      <c r="F13" s="38" t="s">
        <v>120</v>
      </c>
      <c r="G13" s="38" t="s">
        <v>121</v>
      </c>
      <c r="H13" s="38" t="s">
        <v>122</v>
      </c>
      <c r="I13" s="38" t="s">
        <v>123</v>
      </c>
      <c r="J13" s="38" t="s">
        <v>124</v>
      </c>
      <c r="K13" s="38" t="s">
        <v>125</v>
      </c>
      <c r="L13" s="38" t="s">
        <v>126</v>
      </c>
      <c r="M13" s="38" t="s">
        <v>127</v>
      </c>
      <c r="N13" s="38" t="s">
        <v>128</v>
      </c>
      <c r="O13" s="38" t="s">
        <v>129</v>
      </c>
    </row>
    <row r="14" customFormat="false" ht="12.75" hidden="false" customHeight="false" outlineLevel="0" collapsed="false">
      <c r="A14" s="39" t="s">
        <v>41</v>
      </c>
      <c r="B14" s="40" t="s">
        <v>130</v>
      </c>
      <c r="C14" s="41" t="s">
        <v>131</v>
      </c>
      <c r="D14" s="42" t="n">
        <v>652.39</v>
      </c>
      <c r="E14" s="42" t="n">
        <v>652.39</v>
      </c>
      <c r="F14" s="42" t="n">
        <v>652.39</v>
      </c>
      <c r="G14" s="42" t="n">
        <v>652.39</v>
      </c>
      <c r="H14" s="42" t="n">
        <v>652.39</v>
      </c>
      <c r="I14" s="42" t="n">
        <v>652.39</v>
      </c>
      <c r="J14" s="43" t="n">
        <v>652.39</v>
      </c>
      <c r="K14" s="43" t="n">
        <v>652.39</v>
      </c>
      <c r="L14" s="43" t="n">
        <v>652.39</v>
      </c>
      <c r="M14" s="43" t="n">
        <v>652.39</v>
      </c>
      <c r="N14" s="43" t="n">
        <v>652.39</v>
      </c>
      <c r="O14" s="43" t="n">
        <v>652.39</v>
      </c>
    </row>
    <row r="15" customFormat="false" ht="12.75" hidden="false" customHeight="false" outlineLevel="0" collapsed="false">
      <c r="A15" s="39"/>
      <c r="B15" s="44" t="s">
        <v>132</v>
      </c>
      <c r="C15" s="41" t="s">
        <v>131</v>
      </c>
      <c r="D15" s="45" t="s">
        <v>133</v>
      </c>
      <c r="E15" s="45" t="s">
        <v>133</v>
      </c>
      <c r="F15" s="45" t="s">
        <v>133</v>
      </c>
      <c r="G15" s="45" t="s">
        <v>133</v>
      </c>
      <c r="H15" s="45" t="s">
        <v>133</v>
      </c>
      <c r="I15" s="45" t="s">
        <v>133</v>
      </c>
      <c r="J15" s="45" t="s">
        <v>133</v>
      </c>
      <c r="K15" s="45" t="s">
        <v>133</v>
      </c>
      <c r="L15" s="45" t="s">
        <v>133</v>
      </c>
      <c r="M15" s="45" t="s">
        <v>133</v>
      </c>
      <c r="N15" s="45" t="s">
        <v>133</v>
      </c>
      <c r="O15" s="45" t="s">
        <v>133</v>
      </c>
    </row>
    <row r="16" customFormat="false" ht="12.7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</row>
    <row r="17" customFormat="false" ht="12.75" hidden="false" customHeight="true" outlineLevel="0" collapsed="false">
      <c r="A17" s="37" t="s">
        <v>1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38" t="s">
        <v>115</v>
      </c>
      <c r="B18" s="38" t="s">
        <v>116</v>
      </c>
      <c r="C18" s="38" t="s">
        <v>117</v>
      </c>
      <c r="D18" s="38" t="n">
        <v>202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75" hidden="false" customHeight="false" outlineLevel="0" collapsed="false">
      <c r="A19" s="38"/>
      <c r="B19" s="38"/>
      <c r="C19" s="38"/>
      <c r="D19" s="38" t="s">
        <v>118</v>
      </c>
      <c r="E19" s="38" t="s">
        <v>119</v>
      </c>
      <c r="F19" s="38" t="s">
        <v>120</v>
      </c>
      <c r="G19" s="38" t="s">
        <v>121</v>
      </c>
      <c r="H19" s="38" t="s">
        <v>122</v>
      </c>
      <c r="I19" s="38" t="s">
        <v>123</v>
      </c>
      <c r="J19" s="38" t="s">
        <v>124</v>
      </c>
      <c r="K19" s="38" t="s">
        <v>125</v>
      </c>
      <c r="L19" s="38" t="s">
        <v>126</v>
      </c>
      <c r="M19" s="38" t="s">
        <v>127</v>
      </c>
      <c r="N19" s="38" t="s">
        <v>128</v>
      </c>
      <c r="O19" s="38" t="s">
        <v>129</v>
      </c>
    </row>
    <row r="20" customFormat="false" ht="12.75" hidden="false" customHeight="false" outlineLevel="0" collapsed="false">
      <c r="A20" s="39" t="s">
        <v>43</v>
      </c>
      <c r="B20" s="40" t="s">
        <v>130</v>
      </c>
      <c r="C20" s="41" t="s">
        <v>131</v>
      </c>
      <c r="D20" s="42" t="n">
        <v>1058.20304960103</v>
      </c>
      <c r="E20" s="42" t="n">
        <v>1064.95271671054</v>
      </c>
      <c r="F20" s="42" t="n">
        <v>1069.18112186699</v>
      </c>
      <c r="G20" s="42" t="n">
        <v>1041.79367268085</v>
      </c>
      <c r="H20" s="42" t="n">
        <v>1199.54644627739</v>
      </c>
      <c r="I20" s="42" t="n">
        <v>1202.39460442011</v>
      </c>
      <c r="J20" s="52" t="n">
        <v>1290.42873017428</v>
      </c>
      <c r="K20" s="52" t="n">
        <v>1270.18373193427</v>
      </c>
      <c r="L20" s="52" t="n">
        <v>1246.69326126549</v>
      </c>
      <c r="M20" s="52" t="n">
        <v>1187.50523859608</v>
      </c>
      <c r="N20" s="52" t="n">
        <v>1162.1246892614</v>
      </c>
      <c r="O20" s="52" t="n">
        <v>1150.21636002573</v>
      </c>
    </row>
    <row r="21" customFormat="false" ht="12.75" hidden="false" customHeight="false" outlineLevel="0" collapsed="false">
      <c r="A21" s="39"/>
      <c r="B21" s="44" t="s">
        <v>136</v>
      </c>
      <c r="C21" s="41" t="s">
        <v>131</v>
      </c>
      <c r="D21" s="42" t="n">
        <v>987.403784673856</v>
      </c>
      <c r="E21" s="42" t="n">
        <v>993.711884776203</v>
      </c>
      <c r="F21" s="42" t="n">
        <v>997.663665296256</v>
      </c>
      <c r="G21" s="42" t="n">
        <v>972.067918393322</v>
      </c>
      <c r="H21" s="42" t="n">
        <v>1119.50041708167</v>
      </c>
      <c r="I21" s="42" t="n">
        <v>1122.16224712159</v>
      </c>
      <c r="J21" s="52" t="n">
        <v>1204.36329268625</v>
      </c>
      <c r="K21" s="52" t="n">
        <v>1185.44273358343</v>
      </c>
      <c r="L21" s="52" t="n">
        <v>1163.48902267803</v>
      </c>
      <c r="M21" s="52" t="n">
        <v>1108.17311364119</v>
      </c>
      <c r="N21" s="52" t="n">
        <v>1084.45297407608</v>
      </c>
      <c r="O21" s="52" t="n">
        <v>1073.32369441657</v>
      </c>
    </row>
    <row r="22" customFormat="false" ht="12.75" hidden="false" customHeight="false" outlineLevel="0" collapsed="false">
      <c r="A22" s="46"/>
      <c r="B22" s="47"/>
      <c r="C22" s="48"/>
      <c r="D22" s="49"/>
      <c r="E22" s="49"/>
      <c r="F22" s="49"/>
      <c r="G22" s="49"/>
      <c r="H22" s="50"/>
      <c r="I22" s="50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A23" s="53" t="s">
        <v>13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53" t="s">
        <v>1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39" hidden="false" customHeight="true" outlineLevel="0" collapsed="false">
      <c r="A25" s="54" t="s">
        <v>13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mergeCells count="20">
    <mergeCell ref="A2:O2"/>
    <mergeCell ref="A3:O3"/>
    <mergeCell ref="A5:O5"/>
    <mergeCell ref="A6:A7"/>
    <mergeCell ref="B6:B7"/>
    <mergeCell ref="C6:C7"/>
    <mergeCell ref="D6:O6"/>
    <mergeCell ref="A11:O11"/>
    <mergeCell ref="A12:A13"/>
    <mergeCell ref="B12:B13"/>
    <mergeCell ref="C12:C13"/>
    <mergeCell ref="D12:O12"/>
    <mergeCell ref="A17:O17"/>
    <mergeCell ref="A18:A19"/>
    <mergeCell ref="B18:B19"/>
    <mergeCell ref="C18:C19"/>
    <mergeCell ref="D18:O18"/>
    <mergeCell ref="A23:O23"/>
    <mergeCell ref="A24:O24"/>
    <mergeCell ref="A25:O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9-19T05:41:59Z</cp:lastPrinted>
  <dcterms:modified xsi:type="dcterms:W3CDTF">2023-09-29T09:35:32Z</dcterms:modified>
  <cp:revision>0</cp:revision>
  <dc:subject/>
  <dc:title/>
</cp:coreProperties>
</file>